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52</definedName>
    <definedName function="false" hidden="false" localSheetId="1" name="_xlnm.Print_Area" vbProcedure="false">Blad2!$A$1:$D$80</definedName>
    <definedName function="false" hidden="false" name="list" vbProcedure="false">Blad2!$A$1:$D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t xml:space="preserve">Bestelformulier Sneeuwklokjes &amp; Co. 2013</t>
  </si>
  <si>
    <t xml:space="preserve">Hoeve Vertrouwen</t>
  </si>
  <si>
    <t xml:space="preserve">tel: 0227 501637</t>
  </si>
  <si>
    <t xml:space="preserve">Oostermiddenmeerweg 14</t>
  </si>
  <si>
    <t xml:space="preserve">fax: 0227 502410</t>
  </si>
  <si>
    <t xml:space="preserve">1771RR  Wieringerwerf</t>
  </si>
  <si>
    <t xml:space="preserve">verkoop@sneeuwklokjes.nl</t>
  </si>
  <si>
    <t xml:space="preserve">Besteller:</t>
  </si>
  <si>
    <t xml:space="preserve">Klantcode indien bekend:</t>
  </si>
  <si>
    <t xml:space="preserve">Gegevens ontvanger in geval van cadeauzending:</t>
  </si>
  <si>
    <t xml:space="preserve">Naam:</t>
  </si>
  <si>
    <t xml:space="preserve">Adres:</t>
  </si>
  <si>
    <t xml:space="preserve">Postcode:</t>
  </si>
  <si>
    <t xml:space="preserve">Plaats:</t>
  </si>
  <si>
    <r>
      <rPr>
        <sz val="10"/>
        <rFont val="Arial"/>
        <family val="0"/>
      </rPr>
      <t xml:space="preserve">Toelichting: Vul in het eerste vakje het </t>
    </r>
    <r>
      <rPr>
        <b val="true"/>
        <sz val="10"/>
        <rFont val="Arial"/>
        <family val="2"/>
      </rPr>
      <t xml:space="preserve">aantal verpakkingen</t>
    </r>
    <r>
      <rPr>
        <sz val="10"/>
        <rFont val="Arial"/>
        <family val="0"/>
      </rPr>
      <t xml:space="preserve"> in dat u wilt bestellen en in het tweede vakje</t>
    </r>
  </si>
  <si>
    <t xml:space="preserve">de bestelcode, die bestaat uit een afkorting van de soort en de verpakkingsgrootte. Als u het formulier</t>
  </si>
  <si>
    <t xml:space="preserve">op uw computer invult, verschijnen soortnaam en bedrag automatisch. Als u met de hand invult, vragen wij</t>
  </si>
  <si>
    <t xml:space="preserve">u om zelf ook soortnaam en bedrag in te vullen. Dat helpt ons om uw bestellen foutloos te verwerken!</t>
  </si>
  <si>
    <t xml:space="preserve">Aantal</t>
  </si>
  <si>
    <t xml:space="preserve">Bestel</t>
  </si>
  <si>
    <t xml:space="preserve">Soort</t>
  </si>
  <si>
    <t xml:space="preserve">Bedrag</t>
  </si>
  <si>
    <t xml:space="preserve">verp.</t>
  </si>
  <si>
    <t xml:space="preserve">code</t>
  </si>
  <si>
    <t xml:space="preserve">stuks</t>
  </si>
  <si>
    <t xml:space="preserve">Verzendkosten Nederland bij bestelbedrag onder  € 10,00 bedragen € 3,00.</t>
  </si>
  <si>
    <t xml:space="preserve">Totaal</t>
  </si>
  <si>
    <t xml:space="preserve">Vanaf € 10,00 Euro bestelbedrag gratis verzending.</t>
  </si>
  <si>
    <t xml:space="preserve">Eventuele verzendkosten</t>
  </si>
  <si>
    <t xml:space="preserve">Verzendkosten Europese gemeenschap buiten Nederland: € 10,00 (pakket met Track &amp; Trace)</t>
  </si>
  <si>
    <t xml:space="preserve">Te betalen</t>
  </si>
  <si>
    <t xml:space="preserve">Geen verzending buiten Europese gemeenschap.</t>
  </si>
  <si>
    <t xml:space="preserve">SVP Betaalwijze aankruisen</t>
  </si>
  <si>
    <t xml:space="preserve">Ik betaal mijn bestelling binnen 8 dagen na ontvangst op giro 836780 tnv Hoeve Vertrouwen.</t>
  </si>
  <si>
    <t xml:space="preserve">Hierbij machtig ik Hoeve Vertrouwen te Wieringerwerf om éénmalig onderstaand bedrag af te schrijven</t>
  </si>
  <si>
    <t xml:space="preserve">ten behoeve van geleverde planten. Binnen 30 dagen kan ik de afschrijving ongedaan maken.</t>
  </si>
  <si>
    <t xml:space="preserve">Bedrag in cijfers:</t>
  </si>
  <si>
    <t xml:space="preserve">Bedrag in letters:</t>
  </si>
  <si>
    <t xml:space="preserve">Giro- of bankrekening:</t>
  </si>
  <si>
    <t xml:space="preserve">Ten name van:</t>
  </si>
  <si>
    <t xml:space="preserve">Datum:</t>
  </si>
  <si>
    <t xml:space="preserve">Handtekening:</t>
  </si>
  <si>
    <t xml:space="preserve">Bij verzending van het formulier per e-mail is een handtekening niet nodig.</t>
  </si>
  <si>
    <t xml:space="preserve">Eventuele vragen, opmerkingen en wensen mbt verzending, bijv. periode dat u niet thuis bent.</t>
  </si>
  <si>
    <t xml:space="preserve">AB3</t>
  </si>
  <si>
    <t xml:space="preserve">Anemone blanda 'Blue Shades'</t>
  </si>
  <si>
    <t xml:space="preserve">AB7</t>
  </si>
  <si>
    <t xml:space="preserve">AI1</t>
  </si>
  <si>
    <r>
      <rPr>
        <sz val="9"/>
        <rFont val="Arial"/>
        <family val="0"/>
      </rPr>
      <t xml:space="preserve">Arum italicum (Italiaanse </t>
    </r>
    <r>
      <rPr>
        <b val="true"/>
        <sz val="9"/>
        <rFont val="Arial"/>
        <family val="0"/>
      </rPr>
      <t xml:space="preserve">aronskelk</t>
    </r>
    <r>
      <rPr>
        <sz val="9"/>
        <rFont val="Arial"/>
        <family val="0"/>
      </rPr>
      <t xml:space="preserve">, zaailingen)</t>
    </r>
  </si>
  <si>
    <t xml:space="preserve">AI3</t>
  </si>
  <si>
    <t xml:space="preserve">Arum italicum (Italiaanse aronskelk, zaailingen)</t>
  </si>
  <si>
    <t xml:space="preserve">AR3</t>
  </si>
  <si>
    <t xml:space="preserve">Anemone ranunculoides (gele anemone)</t>
  </si>
  <si>
    <t xml:space="preserve">AU3</t>
  </si>
  <si>
    <r>
      <rPr>
        <sz val="9"/>
        <rFont val="Arial"/>
        <family val="0"/>
      </rPr>
      <t xml:space="preserve">Allium ursinum (</t>
    </r>
    <r>
      <rPr>
        <b val="true"/>
        <sz val="9"/>
        <rFont val="Arial"/>
        <family val="0"/>
      </rPr>
      <t xml:space="preserve">daslook</t>
    </r>
    <r>
      <rPr>
        <sz val="9"/>
        <rFont val="Arial"/>
        <family val="0"/>
      </rPr>
      <t xml:space="preserve">, bloeiende zaailingen)</t>
    </r>
  </si>
  <si>
    <t xml:space="preserve">AU7</t>
  </si>
  <si>
    <t xml:space="preserve">Allium ursinum (daslook, bloeiende zaailingen)</t>
  </si>
  <si>
    <t xml:space="preserve">AWS3</t>
  </si>
  <si>
    <t xml:space="preserve">Anemone blanda 'White Splendour'</t>
  </si>
  <si>
    <t xml:space="preserve">AWS7</t>
  </si>
  <si>
    <t xml:space="preserve">CT3</t>
  </si>
  <si>
    <t xml:space="preserve">Crocus tommasinianus (boerenkrokus)</t>
  </si>
  <si>
    <t xml:space="preserve">CT7</t>
  </si>
  <si>
    <t xml:space="preserve">EH3</t>
  </si>
  <si>
    <r>
      <rPr>
        <sz val="9"/>
        <rFont val="Arial"/>
        <family val="0"/>
      </rPr>
      <t xml:space="preserve">Eranthis hyemalis (</t>
    </r>
    <r>
      <rPr>
        <b val="true"/>
        <sz val="9"/>
        <rFont val="Arial"/>
        <family val="0"/>
      </rPr>
      <t xml:space="preserve">winteraconieten</t>
    </r>
    <r>
      <rPr>
        <sz val="9"/>
        <rFont val="Arial"/>
        <family val="0"/>
      </rPr>
      <t xml:space="preserve">, bloeiende zaailingen)</t>
    </r>
  </si>
  <si>
    <t xml:space="preserve">EH7</t>
  </si>
  <si>
    <t xml:space="preserve">Eranthis hyemalis (winteraconieten, bloeiende zaailingen)</t>
  </si>
  <si>
    <t xml:space="preserve">EP3</t>
  </si>
  <si>
    <r>
      <rPr>
        <sz val="9"/>
        <rFont val="Arial"/>
        <family val="0"/>
      </rPr>
      <t xml:space="preserve">Erythronium 'Pagoda' (</t>
    </r>
    <r>
      <rPr>
        <b val="true"/>
        <sz val="9"/>
        <rFont val="Arial"/>
        <family val="0"/>
      </rPr>
      <t xml:space="preserve">hondstandlelie</t>
    </r>
    <r>
      <rPr>
        <sz val="9"/>
        <rFont val="Arial"/>
        <family val="0"/>
      </rPr>
      <t xml:space="preserve">, bewortelde bollen)</t>
    </r>
  </si>
  <si>
    <t xml:space="preserve">EP7</t>
  </si>
  <si>
    <t xml:space="preserve">GDH1</t>
  </si>
  <si>
    <t xml:space="preserve">Galanthus 'Hippolyta'.  Forse dubbele sneeuwklok</t>
  </si>
  <si>
    <t xml:space="preserve">GDH3</t>
  </si>
  <si>
    <t xml:space="preserve">GEH1</t>
  </si>
  <si>
    <t xml:space="preserve">Galanthus elwesii 'Else Grollenberg'</t>
  </si>
  <si>
    <t xml:space="preserve">GEH3</t>
  </si>
  <si>
    <t xml:space="preserve">GEM1</t>
  </si>
  <si>
    <t xml:space="preserve">Galanthus elwesii var. monostictus </t>
  </si>
  <si>
    <t xml:space="preserve">GEM3</t>
  </si>
  <si>
    <t xml:space="preserve">GF10</t>
  </si>
  <si>
    <t xml:space="preserve">Galanthus nivalis 'Flore Pleno' (dubbele sneeuwklokjes)</t>
  </si>
  <si>
    <t xml:space="preserve">GF100</t>
  </si>
  <si>
    <t xml:space="preserve">GF25</t>
  </si>
  <si>
    <t xml:space="preserve">GF50</t>
  </si>
  <si>
    <t xml:space="preserve">GGH1</t>
  </si>
  <si>
    <t xml:space="preserve">Galanthus elwesii var. monostictus 'G. Händel'</t>
  </si>
  <si>
    <t xml:space="preserve">GGH3</t>
  </si>
  <si>
    <t xml:space="preserve">GJH1</t>
  </si>
  <si>
    <t xml:space="preserve">Galanthus elwesii var. monostictus 'J. Haydn'</t>
  </si>
  <si>
    <t xml:space="preserve">GJH3</t>
  </si>
  <si>
    <t xml:space="preserve">GN10</t>
  </si>
  <si>
    <t xml:space="preserve">Galanthus nivalis (gewone sneeuwklokjes)</t>
  </si>
  <si>
    <t xml:space="preserve">GN100</t>
  </si>
  <si>
    <t xml:space="preserve">GN1000</t>
  </si>
  <si>
    <t xml:space="preserve">GN25</t>
  </si>
  <si>
    <t xml:space="preserve">GN250</t>
  </si>
  <si>
    <t xml:space="preserve">GN50</t>
  </si>
  <si>
    <t xml:space="preserve">GN500</t>
  </si>
  <si>
    <t xml:space="preserve">GNK1</t>
  </si>
  <si>
    <t xml:space="preserve">Galanthus nivalis, kerstbloeiende selectie</t>
  </si>
  <si>
    <t xml:space="preserve">GNK3</t>
  </si>
  <si>
    <t xml:space="preserve">GNM3</t>
  </si>
  <si>
    <t xml:space="preserve">Galanthus nivalis 'Maximus'</t>
  </si>
  <si>
    <t xml:space="preserve">GNM7</t>
  </si>
  <si>
    <t xml:space="preserve">GNV1</t>
  </si>
  <si>
    <t xml:space="preserve">Galanthus nivalis 'Viridapice' (groenpunters)</t>
  </si>
  <si>
    <t xml:space="preserve">GNV3</t>
  </si>
  <si>
    <t xml:space="preserve">GVS1</t>
  </si>
  <si>
    <t xml:space="preserve">Galanthus nivalis, vroege selectie.</t>
  </si>
  <si>
    <t xml:space="preserve">GVS3</t>
  </si>
  <si>
    <t xml:space="preserve">GXM1</t>
  </si>
  <si>
    <t xml:space="preserve">Galanthus 'Magnet'</t>
  </si>
  <si>
    <t xml:space="preserve">GXM3</t>
  </si>
  <si>
    <t xml:space="preserve">GXS1</t>
  </si>
  <si>
    <t xml:space="preserve">Galanthus Straffan. Een van de oudste cultivars.</t>
  </si>
  <si>
    <t xml:space="preserve">GXS3</t>
  </si>
  <si>
    <t xml:space="preserve">GXV1</t>
  </si>
  <si>
    <t xml:space="preserve">Galanthus x valentinei</t>
  </si>
  <si>
    <t xml:space="preserve">GXV3</t>
  </si>
  <si>
    <t xml:space="preserve">HHB7</t>
  </si>
  <si>
    <r>
      <rPr>
        <sz val="9"/>
        <rFont val="Arial"/>
        <family val="0"/>
      </rPr>
      <t xml:space="preserve">Hyacinthodides hispanica </t>
    </r>
    <r>
      <rPr>
        <b val="true"/>
        <sz val="9"/>
        <rFont val="Arial"/>
        <family val="0"/>
      </rPr>
      <t xml:space="preserve">blauw</t>
    </r>
    <r>
      <rPr>
        <sz val="9"/>
        <rFont val="Arial"/>
        <family val="0"/>
      </rPr>
      <t xml:space="preserve"> (boshyacinten)</t>
    </r>
  </si>
  <si>
    <t xml:space="preserve">HHR7</t>
  </si>
  <si>
    <r>
      <rPr>
        <sz val="9"/>
        <rFont val="Arial"/>
        <family val="0"/>
      </rPr>
      <t xml:space="preserve">Hyacinthodides hispanica </t>
    </r>
    <r>
      <rPr>
        <b val="true"/>
        <sz val="9"/>
        <rFont val="Arial"/>
        <family val="0"/>
      </rPr>
      <t xml:space="preserve">rose</t>
    </r>
    <r>
      <rPr>
        <sz val="9"/>
        <rFont val="Arial"/>
        <family val="0"/>
      </rPr>
      <t xml:space="preserve"> (boshyacinten)</t>
    </r>
  </si>
  <si>
    <t xml:space="preserve">HHW7</t>
  </si>
  <si>
    <r>
      <rPr>
        <sz val="9"/>
        <rFont val="Arial"/>
        <family val="0"/>
      </rPr>
      <t xml:space="preserve">Hyacinthodides hispanica </t>
    </r>
    <r>
      <rPr>
        <b val="true"/>
        <sz val="9"/>
        <rFont val="Arial"/>
        <family val="0"/>
      </rPr>
      <t xml:space="preserve">wit</t>
    </r>
    <r>
      <rPr>
        <sz val="9"/>
        <rFont val="Arial"/>
        <family val="0"/>
      </rPr>
      <t xml:space="preserve"> (boshyacinten)</t>
    </r>
  </si>
  <si>
    <t xml:space="preserve">HN1</t>
  </si>
  <si>
    <t xml:space="preserve">Hepatica nobilis (leverbloempje)</t>
  </si>
  <si>
    <t xml:space="preserve">LV1</t>
  </si>
  <si>
    <r>
      <rPr>
        <sz val="9"/>
        <rFont val="Arial"/>
        <family val="0"/>
      </rPr>
      <t xml:space="preserve">Leucojum vernum (</t>
    </r>
    <r>
      <rPr>
        <b val="true"/>
        <sz val="9"/>
        <rFont val="Arial"/>
        <family val="0"/>
      </rPr>
      <t xml:space="preserve">lenteklokje</t>
    </r>
    <r>
      <rPr>
        <sz val="9"/>
        <rFont val="Arial"/>
        <family val="0"/>
      </rPr>
      <t xml:space="preserve">, bloeit in maart)</t>
    </r>
  </si>
  <si>
    <t xml:space="preserve">LV3</t>
  </si>
  <si>
    <t xml:space="preserve">PL1</t>
  </si>
  <si>
    <t xml:space="preserve">Pulmonaria longifolia (smalbladig longkruid, blauwbloeiend)</t>
  </si>
  <si>
    <t xml:space="preserve">PO1</t>
  </si>
  <si>
    <t xml:space="preserve">Pulmonaria officinalis (gevlekt longkruid)</t>
  </si>
  <si>
    <t xml:space="preserve">PR1</t>
  </si>
  <si>
    <t xml:space="preserve">Pulmonaria rubra (roze longkruid, bladeren effen groen)</t>
  </si>
  <si>
    <t xml:space="preserve">PSW1</t>
  </si>
  <si>
    <t xml:space="preserve">Pulmonaria officinalis 'Sissinghurst White'</t>
  </si>
  <si>
    <t xml:space="preserve">PVE1</t>
  </si>
  <si>
    <r>
      <rPr>
        <sz val="9"/>
        <rFont val="Arial"/>
        <family val="0"/>
      </rPr>
      <t xml:space="preserve">Primula veris. </t>
    </r>
    <r>
      <rPr>
        <b val="true"/>
        <sz val="9"/>
        <rFont val="Arial"/>
        <family val="0"/>
      </rPr>
      <t xml:space="preserve">Gulden sleutelbloem. </t>
    </r>
    <r>
      <rPr>
        <sz val="9"/>
        <rFont val="Arial"/>
        <family val="0"/>
      </rPr>
      <t xml:space="preserve">Wilde vorm. </t>
    </r>
  </si>
  <si>
    <t xml:space="preserve">PVU1</t>
  </si>
  <si>
    <r>
      <rPr>
        <sz val="9"/>
        <rFont val="Arial"/>
        <family val="0"/>
      </rPr>
      <t xml:space="preserve">Primula vulgaris. </t>
    </r>
    <r>
      <rPr>
        <b val="true"/>
        <sz val="9"/>
        <rFont val="Arial"/>
        <family val="0"/>
      </rPr>
      <t xml:space="preserve">Stengelloze sleutelbloem. </t>
    </r>
    <r>
      <rPr>
        <sz val="9"/>
        <rFont val="Arial"/>
        <family val="0"/>
      </rPr>
      <t xml:space="preserve">Wilde vorm. </t>
    </r>
  </si>
  <si>
    <t xml:space="preserve">VKC3</t>
  </si>
  <si>
    <t xml:space="preserve">Viola odorata 'Königin Charlotte'</t>
  </si>
  <si>
    <t xml:space="preserve">VKC7</t>
  </si>
  <si>
    <t xml:space="preserve">VO3</t>
  </si>
  <si>
    <r>
      <rPr>
        <sz val="9"/>
        <rFont val="Arial"/>
        <family val="0"/>
      </rPr>
      <t xml:space="preserve">Viola odorata (</t>
    </r>
    <r>
      <rPr>
        <b val="true"/>
        <sz val="9"/>
        <rFont val="Arial"/>
        <family val="0"/>
      </rPr>
      <t xml:space="preserve">maarts viooltje</t>
    </r>
    <r>
      <rPr>
        <sz val="9"/>
        <rFont val="Arial"/>
        <family val="0"/>
      </rPr>
      <t xml:space="preserve">, bewortelde uitlopers)</t>
    </r>
  </si>
  <si>
    <t xml:space="preserve">VO7</t>
  </si>
  <si>
    <t xml:space="preserve">Viola odorata (maarts viooltje, bewortelde uitloper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&quot;€ &quot;#,##0.00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sz val="7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4.28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3.56"/>
    <col collapsed="false" customWidth="true" hidden="false" outlineLevel="0" max="9" min="9" style="0" width="16.99"/>
    <col collapsed="false" customWidth="true" hidden="false" outlineLevel="0" max="10" min="10" style="0" width="9.85"/>
    <col collapsed="false" customWidth="true" hidden="false" outlineLevel="0" max="11" min="11" style="1" width="8.85"/>
    <col collapsed="false" customWidth="true" hidden="false" outlineLevel="0" max="12" min="12" style="0" width="2.8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9.5" hidden="false" customHeight="true" outlineLevel="0" collapsed="false">
      <c r="B4" s="3"/>
      <c r="C4" s="3"/>
      <c r="D4" s="5" t="s">
        <v>3</v>
      </c>
      <c r="E4" s="5"/>
      <c r="F4" s="5"/>
      <c r="G4" s="5" t="s">
        <v>4</v>
      </c>
      <c r="H4" s="5"/>
      <c r="I4" s="5"/>
      <c r="J4" s="5"/>
      <c r="K4" s="5"/>
    </row>
    <row r="5" customFormat="false" ht="19.5" hidden="false" customHeight="true" outlineLevel="0" collapsed="false">
      <c r="B5" s="3"/>
      <c r="C5" s="3"/>
      <c r="D5" s="5" t="s">
        <v>5</v>
      </c>
      <c r="E5" s="5"/>
      <c r="F5" s="5"/>
      <c r="G5" s="5" t="s">
        <v>6</v>
      </c>
      <c r="H5" s="5"/>
      <c r="I5" s="5"/>
      <c r="J5" s="5"/>
      <c r="K5" s="5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9.5" hidden="false" customHeight="true" outlineLevel="0" collapsed="false">
      <c r="A7" s="6" t="s">
        <v>7</v>
      </c>
      <c r="B7" s="6"/>
      <c r="C7" s="7" t="s">
        <v>8</v>
      </c>
      <c r="D7" s="7"/>
      <c r="E7" s="8"/>
      <c r="F7" s="8"/>
      <c r="G7" s="9"/>
      <c r="H7" s="9"/>
      <c r="I7" s="10" t="s">
        <v>9</v>
      </c>
      <c r="J7" s="7"/>
      <c r="K7" s="7"/>
    </row>
    <row r="8" customFormat="false" ht="19.5" hidden="false" customHeight="true" outlineLevel="0" collapsed="false">
      <c r="B8" s="11" t="s">
        <v>10</v>
      </c>
      <c r="C8" s="12"/>
      <c r="D8" s="12"/>
      <c r="E8" s="12"/>
      <c r="F8" s="12"/>
      <c r="G8" s="3"/>
      <c r="H8" s="13" t="s">
        <v>10</v>
      </c>
      <c r="I8" s="14"/>
      <c r="J8" s="14"/>
      <c r="K8" s="14"/>
    </row>
    <row r="9" customFormat="false" ht="19.5" hidden="false" customHeight="true" outlineLevel="0" collapsed="false">
      <c r="B9" s="6" t="s">
        <v>11</v>
      </c>
      <c r="C9" s="12"/>
      <c r="D9" s="12"/>
      <c r="E9" s="12"/>
      <c r="F9" s="12"/>
      <c r="G9" s="3"/>
      <c r="H9" s="13" t="s">
        <v>11</v>
      </c>
      <c r="I9" s="14"/>
      <c r="J9" s="14"/>
      <c r="K9" s="14"/>
    </row>
    <row r="10" customFormat="false" ht="19.5" hidden="false" customHeight="true" outlineLevel="0" collapsed="false">
      <c r="B10" s="6" t="s">
        <v>12</v>
      </c>
      <c r="C10" s="12"/>
      <c r="D10" s="12"/>
      <c r="E10" s="12"/>
      <c r="F10" s="12"/>
      <c r="G10" s="3"/>
      <c r="H10" s="13" t="s">
        <v>12</v>
      </c>
      <c r="I10" s="14"/>
      <c r="J10" s="14"/>
      <c r="K10" s="14"/>
    </row>
    <row r="11" customFormat="false" ht="19.5" hidden="false" customHeight="true" outlineLevel="0" collapsed="false">
      <c r="B11" s="15" t="s">
        <v>13</v>
      </c>
      <c r="C11" s="12"/>
      <c r="D11" s="12"/>
      <c r="E11" s="12"/>
      <c r="F11" s="12"/>
      <c r="G11" s="3"/>
      <c r="H11" s="16" t="s">
        <v>13</v>
      </c>
      <c r="I11" s="14"/>
      <c r="J11" s="14"/>
      <c r="K11" s="14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B15" s="5" t="s">
        <v>16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3.5" hidden="false" customHeight="fals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18</v>
      </c>
      <c r="E17" s="19" t="s">
        <v>20</v>
      </c>
      <c r="F17" s="19"/>
      <c r="G17" s="19"/>
      <c r="H17" s="19"/>
      <c r="I17" s="19"/>
      <c r="J17" s="19"/>
      <c r="K17" s="20" t="s">
        <v>21</v>
      </c>
    </row>
    <row r="18" customFormat="false" ht="15" hidden="false" customHeight="true" outlineLevel="0" collapsed="false">
      <c r="B18" s="21" t="s">
        <v>22</v>
      </c>
      <c r="C18" s="22" t="s">
        <v>23</v>
      </c>
      <c r="D18" s="21" t="s">
        <v>24</v>
      </c>
      <c r="E18" s="19"/>
      <c r="F18" s="19"/>
      <c r="G18" s="19"/>
      <c r="H18" s="19"/>
      <c r="I18" s="19"/>
      <c r="J18" s="19"/>
      <c r="K18" s="20"/>
    </row>
    <row r="19" customFormat="false" ht="15" hidden="false" customHeight="true" outlineLevel="0" collapsed="false">
      <c r="B19" s="23"/>
      <c r="C19" s="23"/>
      <c r="D19" s="24" t="str">
        <f aca="false">IF($B19=0," ",VLOOKUP($C19,list,3)*$B19)</f>
        <v> </v>
      </c>
      <c r="E19" s="25" t="str">
        <f aca="false">IF($B19=0," ",VLOOKUP($C19,list,2))</f>
        <v> </v>
      </c>
      <c r="F19" s="25"/>
      <c r="G19" s="25"/>
      <c r="H19" s="25"/>
      <c r="I19" s="25"/>
      <c r="J19" s="26" t="str">
        <f aca="false">IF(K19=0,"uitverkocht"," ")</f>
        <v> </v>
      </c>
      <c r="K19" s="27" t="str">
        <f aca="false">IF($B19=0," ",VLOOKUP($C19,list,4)*$B19)</f>
        <v> </v>
      </c>
    </row>
    <row r="20" customFormat="false" ht="15" hidden="false" customHeight="true" outlineLevel="0" collapsed="false">
      <c r="B20" s="23"/>
      <c r="C20" s="8"/>
      <c r="D20" s="8" t="str">
        <f aca="false">IF($B20=0," ",VLOOKUP($C20,list,3)*$B20)</f>
        <v> </v>
      </c>
      <c r="E20" s="28" t="str">
        <f aca="false">IF($B20=0," ",VLOOKUP($C20,list,2))</f>
        <v> </v>
      </c>
      <c r="F20" s="28"/>
      <c r="G20" s="28"/>
      <c r="H20" s="28"/>
      <c r="I20" s="28"/>
      <c r="J20" s="26" t="str">
        <f aca="false">IF(K20=0,"uitverkocht"," ")</f>
        <v> </v>
      </c>
      <c r="K20" s="27" t="str">
        <f aca="false">IF($B20=0," ",VLOOKUP($C20,list,4)*$B20)</f>
        <v> </v>
      </c>
    </row>
    <row r="21" customFormat="false" ht="15" hidden="false" customHeight="true" outlineLevel="0" collapsed="false">
      <c r="B21" s="23"/>
      <c r="C21" s="8"/>
      <c r="D21" s="8" t="str">
        <f aca="false">IF($B21=0," ",VLOOKUP($C21,list,3)*$B21)</f>
        <v> </v>
      </c>
      <c r="E21" s="28" t="str">
        <f aca="false">IF($B21=0," ",VLOOKUP($C21,list,2))</f>
        <v> </v>
      </c>
      <c r="F21" s="28"/>
      <c r="G21" s="28"/>
      <c r="H21" s="28"/>
      <c r="I21" s="28"/>
      <c r="J21" s="26" t="str">
        <f aca="false">IF(K21=0,"uitverkocht"," ")</f>
        <v> </v>
      </c>
      <c r="K21" s="27" t="str">
        <f aca="false">IF($B21=0," ",VLOOKUP($C21,list,4)*$B21)</f>
        <v> </v>
      </c>
    </row>
    <row r="22" customFormat="false" ht="15" hidden="false" customHeight="true" outlineLevel="0" collapsed="false">
      <c r="B22" s="23"/>
      <c r="C22" s="8"/>
      <c r="D22" s="8" t="str">
        <f aca="false">IF($B22=0," ",VLOOKUP($C22,list,3)*$B22)</f>
        <v> </v>
      </c>
      <c r="E22" s="28" t="str">
        <f aca="false">IF($B22=0," ",VLOOKUP($C22,list,2))</f>
        <v> </v>
      </c>
      <c r="F22" s="28"/>
      <c r="G22" s="28"/>
      <c r="H22" s="28"/>
      <c r="I22" s="28"/>
      <c r="J22" s="26" t="str">
        <f aca="false">IF(K22=0,"uitverkocht"," ")</f>
        <v> </v>
      </c>
      <c r="K22" s="27" t="str">
        <f aca="false">IF($B22=0," ",VLOOKUP($C22,list,4)*$B22)</f>
        <v> </v>
      </c>
    </row>
    <row r="23" customFormat="false" ht="15" hidden="false" customHeight="true" outlineLevel="0" collapsed="false">
      <c r="B23" s="23"/>
      <c r="C23" s="8"/>
      <c r="D23" s="8" t="str">
        <f aca="false">IF($B23=0," ",VLOOKUP($C23,list,3)*$B23)</f>
        <v> </v>
      </c>
      <c r="E23" s="28" t="str">
        <f aca="false">IF($B23=0," ",VLOOKUP($C23,list,2))</f>
        <v> </v>
      </c>
      <c r="F23" s="28"/>
      <c r="G23" s="28"/>
      <c r="H23" s="28"/>
      <c r="I23" s="28"/>
      <c r="J23" s="26" t="str">
        <f aca="false">IF(K23=0,"uitverkocht"," ")</f>
        <v> </v>
      </c>
      <c r="K23" s="27" t="str">
        <f aca="false">IF($B23=0," ",VLOOKUP($C23,list,4)*$B23)</f>
        <v> </v>
      </c>
    </row>
    <row r="24" customFormat="false" ht="15" hidden="false" customHeight="true" outlineLevel="0" collapsed="false">
      <c r="B24" s="23"/>
      <c r="C24" s="8"/>
      <c r="D24" s="8" t="str">
        <f aca="false">IF($B24=0," ",VLOOKUP($C24,list,3)*$B24)</f>
        <v> </v>
      </c>
      <c r="E24" s="28" t="str">
        <f aca="false">IF($B24=0," ",VLOOKUP($C24,list,2))</f>
        <v> </v>
      </c>
      <c r="F24" s="28"/>
      <c r="G24" s="28"/>
      <c r="H24" s="28"/>
      <c r="I24" s="28"/>
      <c r="J24" s="26" t="str">
        <f aca="false">IF(K24=0,"uitverkocht"," ")</f>
        <v> </v>
      </c>
      <c r="K24" s="27" t="str">
        <f aca="false">IF($B24=0," ",VLOOKUP($C24,list,4)*$B24)</f>
        <v> </v>
      </c>
    </row>
    <row r="25" customFormat="false" ht="15" hidden="false" customHeight="true" outlineLevel="0" collapsed="false">
      <c r="A25" s="29"/>
      <c r="B25" s="23"/>
      <c r="C25" s="8"/>
      <c r="D25" s="8" t="str">
        <f aca="false">IF($B25=0," ",VLOOKUP($C25,list,3)*$B25)</f>
        <v> </v>
      </c>
      <c r="E25" s="28" t="str">
        <f aca="false">IF($B25=0," ",VLOOKUP($C25,list,2))</f>
        <v> </v>
      </c>
      <c r="F25" s="28"/>
      <c r="G25" s="28"/>
      <c r="H25" s="28"/>
      <c r="I25" s="28"/>
      <c r="J25" s="26" t="str">
        <f aca="false">IF(K25=0,"uitverkocht"," ")</f>
        <v> </v>
      </c>
      <c r="K25" s="27" t="str">
        <f aca="false">IF($B25=0," ",VLOOKUP($C25,list,4)*$B25)</f>
        <v> </v>
      </c>
    </row>
    <row r="26" customFormat="false" ht="15" hidden="false" customHeight="true" outlineLevel="0" collapsed="false">
      <c r="B26" s="23"/>
      <c r="C26" s="8"/>
      <c r="D26" s="8" t="str">
        <f aca="false">IF($B26=0," ",VLOOKUP($C26,list,3)*$B26)</f>
        <v> </v>
      </c>
      <c r="E26" s="28" t="str">
        <f aca="false">IF($B26=0," ",VLOOKUP($C26,list,2))</f>
        <v> </v>
      </c>
      <c r="F26" s="28"/>
      <c r="G26" s="28"/>
      <c r="H26" s="28"/>
      <c r="I26" s="28"/>
      <c r="J26" s="26" t="str">
        <f aca="false">IF(K26=0,"uitverkocht"," ")</f>
        <v> </v>
      </c>
      <c r="K26" s="27" t="str">
        <f aca="false">IF($B26=0," ",VLOOKUP($C26,list,4)*$B26)</f>
        <v> </v>
      </c>
    </row>
    <row r="27" customFormat="false" ht="15" hidden="false" customHeight="true" outlineLevel="0" collapsed="false">
      <c r="B27" s="23"/>
      <c r="C27" s="8"/>
      <c r="D27" s="8" t="str">
        <f aca="false">IF($B27=0," ",VLOOKUP($C27,list,3)*$B27)</f>
        <v> </v>
      </c>
      <c r="E27" s="28" t="str">
        <f aca="false">IF($B27=0," ",VLOOKUP($C27,list,2))</f>
        <v> </v>
      </c>
      <c r="F27" s="28"/>
      <c r="G27" s="28"/>
      <c r="H27" s="28"/>
      <c r="I27" s="28"/>
      <c r="J27" s="26" t="str">
        <f aca="false">IF(K27=0,"uitverkocht"," ")</f>
        <v> </v>
      </c>
      <c r="K27" s="27" t="str">
        <f aca="false">IF($B27=0," ",VLOOKUP($C27,list,4)*$B27)</f>
        <v> </v>
      </c>
    </row>
    <row r="28" customFormat="false" ht="15" hidden="false" customHeight="true" outlineLevel="0" collapsed="false">
      <c r="B28" s="23"/>
      <c r="C28" s="8"/>
      <c r="D28" s="8" t="str">
        <f aca="false">IF($B28=0," ",VLOOKUP($C28,list,3)*$B28)</f>
        <v> </v>
      </c>
      <c r="E28" s="28" t="str">
        <f aca="false">IF($B28=0," ",VLOOKUP($C28,list,2))</f>
        <v> </v>
      </c>
      <c r="F28" s="28"/>
      <c r="G28" s="28"/>
      <c r="H28" s="28"/>
      <c r="I28" s="28"/>
      <c r="J28" s="26" t="str">
        <f aca="false">IF(K28=0,"uitverkocht"," ")</f>
        <v> </v>
      </c>
      <c r="K28" s="27" t="str">
        <f aca="false">IF($B28=0," ",VLOOKUP($C28,list,4)*$B28)</f>
        <v> </v>
      </c>
    </row>
    <row r="29" customFormat="false" ht="15" hidden="false" customHeight="true" outlineLevel="0" collapsed="false">
      <c r="B29" s="23"/>
      <c r="C29" s="8"/>
      <c r="D29" s="8" t="str">
        <f aca="false">IF($B29=0," ",VLOOKUP($C29,list,3)*$B29)</f>
        <v> </v>
      </c>
      <c r="E29" s="28" t="str">
        <f aca="false">IF($B29=0," ",VLOOKUP($C29,list,2))</f>
        <v> </v>
      </c>
      <c r="F29" s="28"/>
      <c r="G29" s="28"/>
      <c r="H29" s="28"/>
      <c r="I29" s="28"/>
      <c r="J29" s="26" t="str">
        <f aca="false">IF(K29=0,"uitverkocht"," ")</f>
        <v> </v>
      </c>
      <c r="K29" s="27" t="str">
        <f aca="false">IF($B29=0," ",VLOOKUP($C29,list,4)*$B29)</f>
        <v> </v>
      </c>
    </row>
    <row r="30" customFormat="false" ht="15" hidden="false" customHeight="true" outlineLevel="0" collapsed="false">
      <c r="B30" s="23"/>
      <c r="C30" s="8"/>
      <c r="D30" s="8" t="str">
        <f aca="false">IF($B30=0," ",VLOOKUP($C30,list,3)*$B30)</f>
        <v> </v>
      </c>
      <c r="E30" s="28" t="str">
        <f aca="false">IF($B30=0," ",VLOOKUP($C30,list,2))</f>
        <v> </v>
      </c>
      <c r="F30" s="28"/>
      <c r="G30" s="28"/>
      <c r="H30" s="28"/>
      <c r="I30" s="28"/>
      <c r="J30" s="26" t="str">
        <f aca="false">IF(K30=0,"uitverkocht"," ")</f>
        <v> </v>
      </c>
      <c r="K30" s="27" t="str">
        <f aca="false">IF($B30=0," ",VLOOKUP($C30,list,4)*$B30)</f>
        <v> </v>
      </c>
    </row>
    <row r="31" customFormat="false" ht="15" hidden="false" customHeight="true" outlineLevel="0" collapsed="false">
      <c r="B31" s="23"/>
      <c r="C31" s="8"/>
      <c r="D31" s="8" t="str">
        <f aca="false">IF($B31=0," ",VLOOKUP($C31,list,3)*$B31)</f>
        <v> </v>
      </c>
      <c r="E31" s="28" t="str">
        <f aca="false">IF($B31=0," ",VLOOKUP($C31,list,2))</f>
        <v> </v>
      </c>
      <c r="F31" s="28"/>
      <c r="G31" s="28"/>
      <c r="H31" s="28"/>
      <c r="I31" s="28"/>
      <c r="J31" s="26" t="str">
        <f aca="false">IF(K31=0,"uitverkocht"," ")</f>
        <v> </v>
      </c>
      <c r="K31" s="27" t="str">
        <f aca="false">IF($B31=0," ",VLOOKUP($C31,list,4)*$B31)</f>
        <v> </v>
      </c>
    </row>
    <row r="32" customFormat="false" ht="15" hidden="false" customHeight="true" outlineLevel="0" collapsed="false">
      <c r="B32" s="23"/>
      <c r="C32" s="8"/>
      <c r="D32" s="8" t="str">
        <f aca="false">IF($B32=0," ",VLOOKUP($C32,list,3)*$B32)</f>
        <v> </v>
      </c>
      <c r="E32" s="28" t="str">
        <f aca="false">IF($B32=0," ",VLOOKUP($C32,list,2))</f>
        <v> </v>
      </c>
      <c r="F32" s="28"/>
      <c r="G32" s="28"/>
      <c r="H32" s="28"/>
      <c r="I32" s="28"/>
      <c r="J32" s="26" t="str">
        <f aca="false">IF(K32=0,"uitverkocht"," ")</f>
        <v> </v>
      </c>
      <c r="K32" s="27" t="str">
        <f aca="false">IF($B32=0," ",VLOOKUP($C32,list,4)*$B32)</f>
        <v> </v>
      </c>
    </row>
    <row r="33" customFormat="false" ht="15" hidden="false" customHeight="true" outlineLevel="0" collapsed="false">
      <c r="B33" s="23"/>
      <c r="C33" s="8"/>
      <c r="D33" s="8" t="str">
        <f aca="false">IF($B33=0," ",VLOOKUP($C33,list,3)*$B33)</f>
        <v> </v>
      </c>
      <c r="E33" s="28" t="str">
        <f aca="false">IF($B33=0," ",VLOOKUP($C33,list,2))</f>
        <v> </v>
      </c>
      <c r="F33" s="28"/>
      <c r="G33" s="28"/>
      <c r="H33" s="28"/>
      <c r="I33" s="28"/>
      <c r="J33" s="26" t="str">
        <f aca="false">IF(K33=0,"uitverkocht"," ")</f>
        <v> </v>
      </c>
      <c r="K33" s="27" t="str">
        <f aca="false">IF($B33=0," ",VLOOKUP($C33,list,4)*$B33)</f>
        <v> </v>
      </c>
    </row>
    <row r="34" customFormat="false" ht="15" hidden="false" customHeight="true" outlineLevel="0" collapsed="false">
      <c r="B34" s="3" t="s">
        <v>25</v>
      </c>
      <c r="C34" s="3"/>
      <c r="D34" s="3"/>
      <c r="E34" s="3"/>
      <c r="F34" s="3"/>
      <c r="G34" s="3"/>
      <c r="H34" s="3"/>
      <c r="I34" s="30"/>
      <c r="J34" s="31" t="s">
        <v>26</v>
      </c>
      <c r="K34" s="27" t="n">
        <f aca="false">SUM(K19:K33)</f>
        <v>0</v>
      </c>
    </row>
    <row r="35" customFormat="false" ht="15" hidden="false" customHeight="true" outlineLevel="0" collapsed="false">
      <c r="B35" s="32" t="s">
        <v>27</v>
      </c>
      <c r="C35" s="32"/>
      <c r="D35" s="32"/>
      <c r="E35" s="32"/>
      <c r="F35" s="32"/>
      <c r="G35" s="32"/>
      <c r="H35" s="32"/>
      <c r="I35" s="33"/>
      <c r="J35" s="34" t="s">
        <v>28</v>
      </c>
      <c r="K35" s="35" t="n">
        <f aca="false">IF(K34&lt;10,3,0)</f>
        <v>3</v>
      </c>
    </row>
    <row r="36" customFormat="false" ht="15" hidden="false" customHeight="true" outlineLevel="0" collapsed="false">
      <c r="B36" s="36" t="s">
        <v>29</v>
      </c>
      <c r="C36" s="36"/>
      <c r="D36" s="36"/>
      <c r="E36" s="36"/>
      <c r="F36" s="36"/>
      <c r="G36" s="36"/>
      <c r="H36" s="36"/>
      <c r="I36" s="36"/>
      <c r="J36" s="37" t="s">
        <v>30</v>
      </c>
      <c r="K36" s="27" t="n">
        <f aca="false">K34+K35</f>
        <v>3</v>
      </c>
    </row>
    <row r="37" customFormat="false" ht="12.75" hidden="false" customHeight="false" outlineLevel="0" collapsed="false">
      <c r="B37" s="3" t="s">
        <v>31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3.5" hidden="false" customHeight="false" outlineLevel="0" collapsed="false">
      <c r="C39" s="38" t="s">
        <v>32</v>
      </c>
      <c r="D39" s="38"/>
      <c r="E39" s="38"/>
      <c r="F39" s="38"/>
      <c r="G39" s="38"/>
      <c r="H39" s="38"/>
      <c r="I39" s="38"/>
      <c r="J39" s="38"/>
      <c r="K39" s="38"/>
    </row>
    <row r="40" customFormat="false" ht="13.5" hidden="false" customHeight="false" outlineLevel="0" collapsed="false">
      <c r="B40" s="39"/>
      <c r="C40" s="40" t="s">
        <v>33</v>
      </c>
      <c r="D40" s="41"/>
      <c r="E40" s="41"/>
      <c r="F40" s="41"/>
      <c r="G40" s="41"/>
      <c r="H40" s="41"/>
      <c r="I40" s="41"/>
      <c r="J40" s="41"/>
      <c r="K40" s="42"/>
      <c r="L40" s="3"/>
    </row>
    <row r="41" customFormat="false" ht="6.7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false" outlineLevel="0" collapsed="false">
      <c r="B42" s="43"/>
      <c r="C42" s="44" t="s">
        <v>34</v>
      </c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C43" s="45" t="s">
        <v>35</v>
      </c>
      <c r="D43" s="45"/>
      <c r="E43" s="45"/>
      <c r="F43" s="45"/>
      <c r="G43" s="45"/>
      <c r="H43" s="45"/>
      <c r="I43" s="45"/>
      <c r="J43" s="45"/>
      <c r="K43" s="45"/>
    </row>
    <row r="44" customFormat="false" ht="18" hidden="false" customHeight="true" outlineLevel="0" collapsed="false">
      <c r="C44" s="46" t="s">
        <v>36</v>
      </c>
      <c r="D44" s="47"/>
      <c r="E44" s="48"/>
      <c r="F44" s="33" t="s">
        <v>37</v>
      </c>
      <c r="G44" s="47"/>
      <c r="H44" s="49"/>
      <c r="I44" s="49"/>
      <c r="J44" s="49"/>
      <c r="K44" s="49"/>
      <c r="L44" s="50"/>
    </row>
    <row r="45" customFormat="false" ht="18" hidden="false" customHeight="true" outlineLevel="0" collapsed="false">
      <c r="C45" s="51" t="s">
        <v>38</v>
      </c>
      <c r="D45" s="52"/>
      <c r="E45" s="53"/>
      <c r="F45" s="54" t="s">
        <v>39</v>
      </c>
      <c r="G45" s="52"/>
      <c r="H45" s="55"/>
      <c r="I45" s="55"/>
      <c r="J45" s="55"/>
      <c r="K45" s="55"/>
      <c r="L45" s="50"/>
    </row>
    <row r="46" customFormat="false" ht="6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50"/>
    </row>
    <row r="47" customFormat="false" ht="29.25" hidden="false" customHeight="true" outlineLevel="0" collapsed="false">
      <c r="B47" s="50"/>
      <c r="C47" s="56" t="s">
        <v>40</v>
      </c>
      <c r="D47" s="57"/>
      <c r="E47" s="57"/>
      <c r="F47" s="58" t="s">
        <v>41</v>
      </c>
      <c r="G47" s="58"/>
      <c r="H47" s="59"/>
      <c r="I47" s="59"/>
      <c r="J47" s="59"/>
      <c r="K47" s="59"/>
    </row>
    <row r="48" customFormat="false" ht="13.5" hidden="false" customHeight="false" outlineLevel="0" collapsed="false">
      <c r="B48" s="50"/>
      <c r="C48" s="60"/>
      <c r="D48" s="61"/>
      <c r="E48" s="61"/>
      <c r="F48" s="62" t="s">
        <v>42</v>
      </c>
      <c r="G48" s="62"/>
      <c r="H48" s="62"/>
      <c r="I48" s="62"/>
      <c r="J48" s="62"/>
      <c r="K48" s="62"/>
    </row>
    <row r="49" customFormat="false" ht="6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C50" s="44" t="s">
        <v>43</v>
      </c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3.5" hidden="false" customHeight="false" outlineLevel="0" collapsed="false"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65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65"/>
    </row>
  </sheetData>
  <mergeCells count="62">
    <mergeCell ref="B1:K1"/>
    <mergeCell ref="B2:K2"/>
    <mergeCell ref="B3:F3"/>
    <mergeCell ref="G3:K3"/>
    <mergeCell ref="B4:C4"/>
    <mergeCell ref="D4:F4"/>
    <mergeCell ref="G4:K4"/>
    <mergeCell ref="B5:C5"/>
    <mergeCell ref="D5:F5"/>
    <mergeCell ref="G5:K5"/>
    <mergeCell ref="B6:K6"/>
    <mergeCell ref="A7:B7"/>
    <mergeCell ref="C7:D7"/>
    <mergeCell ref="E7:F7"/>
    <mergeCell ref="G7:H7"/>
    <mergeCell ref="C8:F8"/>
    <mergeCell ref="I8:K8"/>
    <mergeCell ref="C9:F9"/>
    <mergeCell ref="I9:K9"/>
    <mergeCell ref="C10:F10"/>
    <mergeCell ref="I10:K10"/>
    <mergeCell ref="C11:F11"/>
    <mergeCell ref="I11:K11"/>
    <mergeCell ref="B12:K12"/>
    <mergeCell ref="B15:K15"/>
    <mergeCell ref="B16:K16"/>
    <mergeCell ref="E17:J18"/>
    <mergeCell ref="K17:K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B35:H35"/>
    <mergeCell ref="B36:I36"/>
    <mergeCell ref="B37:K37"/>
    <mergeCell ref="B38:K38"/>
    <mergeCell ref="C39:K39"/>
    <mergeCell ref="B41:K41"/>
    <mergeCell ref="C42:K42"/>
    <mergeCell ref="C43:K43"/>
    <mergeCell ref="H44:K44"/>
    <mergeCell ref="H45:K45"/>
    <mergeCell ref="B46:K46"/>
    <mergeCell ref="D47:E47"/>
    <mergeCell ref="H47:K47"/>
    <mergeCell ref="D48:E48"/>
    <mergeCell ref="F48:K48"/>
    <mergeCell ref="B49:K49"/>
    <mergeCell ref="C50:K50"/>
    <mergeCell ref="C51:K51"/>
    <mergeCell ref="C52:K52"/>
  </mergeCells>
  <printOptions headings="false" gridLines="false" gridLinesSet="true" horizontalCentered="false" verticalCentered="false"/>
  <pageMargins left="0.520138888888889" right="0.2" top="0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99"/>
    <col collapsed="false" customWidth="true" hidden="false" outlineLevel="0" max="3" min="3" style="0" width="4.99"/>
  </cols>
  <sheetData>
    <row r="1" customFormat="false" ht="12.75" hidden="false" customHeight="false" outlineLevel="0" collapsed="false">
      <c r="A1" s="66" t="s">
        <v>44</v>
      </c>
      <c r="B1" s="67" t="s">
        <v>45</v>
      </c>
      <c r="C1" s="66" t="n">
        <v>3</v>
      </c>
      <c r="D1" s="68" t="n">
        <v>2.5</v>
      </c>
    </row>
    <row r="2" customFormat="false" ht="12.75" hidden="false" customHeight="false" outlineLevel="0" collapsed="false">
      <c r="A2" s="66" t="s">
        <v>46</v>
      </c>
      <c r="B2" s="67" t="s">
        <v>45</v>
      </c>
      <c r="C2" s="66" t="n">
        <v>7</v>
      </c>
      <c r="D2" s="68" t="n">
        <v>6</v>
      </c>
    </row>
    <row r="3" customFormat="false" ht="12.75" hidden="false" customHeight="false" outlineLevel="0" collapsed="false">
      <c r="A3" s="66" t="s">
        <v>47</v>
      </c>
      <c r="B3" s="67" t="s">
        <v>48</v>
      </c>
      <c r="C3" s="66" t="n">
        <v>1</v>
      </c>
      <c r="D3" s="68" t="n">
        <v>2.5</v>
      </c>
    </row>
    <row r="4" customFormat="false" ht="12.75" hidden="false" customHeight="false" outlineLevel="0" collapsed="false">
      <c r="A4" s="66" t="s">
        <v>49</v>
      </c>
      <c r="B4" s="67" t="s">
        <v>50</v>
      </c>
      <c r="C4" s="66" t="n">
        <v>3</v>
      </c>
      <c r="D4" s="68" t="n">
        <v>6</v>
      </c>
    </row>
    <row r="5" customFormat="false" ht="12.75" hidden="false" customHeight="false" outlineLevel="0" collapsed="false">
      <c r="A5" s="66" t="s">
        <v>51</v>
      </c>
      <c r="B5" s="67" t="s">
        <v>52</v>
      </c>
      <c r="C5" s="66" t="n">
        <v>3</v>
      </c>
      <c r="D5" s="68" t="n">
        <v>4.5</v>
      </c>
    </row>
    <row r="6" customFormat="false" ht="12.75" hidden="false" customHeight="false" outlineLevel="0" collapsed="false">
      <c r="A6" s="66" t="s">
        <v>53</v>
      </c>
      <c r="B6" s="67" t="s">
        <v>54</v>
      </c>
      <c r="C6" s="66" t="n">
        <v>3</v>
      </c>
      <c r="D6" s="68" t="n">
        <v>2.5</v>
      </c>
    </row>
    <row r="7" customFormat="false" ht="12.75" hidden="false" customHeight="false" outlineLevel="0" collapsed="false">
      <c r="A7" s="66" t="s">
        <v>55</v>
      </c>
      <c r="B7" s="67" t="s">
        <v>56</v>
      </c>
      <c r="C7" s="66" t="n">
        <v>7</v>
      </c>
      <c r="D7" s="68" t="n">
        <v>5</v>
      </c>
    </row>
    <row r="8" customFormat="false" ht="12.75" hidden="false" customHeight="false" outlineLevel="0" collapsed="false">
      <c r="A8" s="66" t="s">
        <v>57</v>
      </c>
      <c r="B8" s="67" t="s">
        <v>58</v>
      </c>
      <c r="C8" s="66" t="n">
        <v>3</v>
      </c>
      <c r="D8" s="68" t="n">
        <v>3.5</v>
      </c>
    </row>
    <row r="9" customFormat="false" ht="12.75" hidden="false" customHeight="false" outlineLevel="0" collapsed="false">
      <c r="A9" s="66" t="s">
        <v>59</v>
      </c>
      <c r="B9" s="67" t="s">
        <v>58</v>
      </c>
      <c r="C9" s="66" t="n">
        <v>7</v>
      </c>
      <c r="D9" s="68" t="n">
        <v>8</v>
      </c>
    </row>
    <row r="10" customFormat="false" ht="12.75" hidden="false" customHeight="false" outlineLevel="0" collapsed="false">
      <c r="A10" s="66" t="s">
        <v>60</v>
      </c>
      <c r="B10" s="67" t="s">
        <v>61</v>
      </c>
      <c r="C10" s="66" t="n">
        <v>3</v>
      </c>
      <c r="D10" s="68" t="n">
        <v>2.5</v>
      </c>
    </row>
    <row r="11" customFormat="false" ht="12.75" hidden="false" customHeight="false" outlineLevel="0" collapsed="false">
      <c r="A11" s="66" t="s">
        <v>62</v>
      </c>
      <c r="B11" s="67" t="s">
        <v>61</v>
      </c>
      <c r="C11" s="66" t="n">
        <v>7</v>
      </c>
      <c r="D11" s="68" t="n">
        <v>5</v>
      </c>
    </row>
    <row r="12" customFormat="false" ht="12.75" hidden="false" customHeight="false" outlineLevel="0" collapsed="false">
      <c r="A12" s="66" t="s">
        <v>63</v>
      </c>
      <c r="B12" s="67" t="s">
        <v>64</v>
      </c>
      <c r="C12" s="66" t="n">
        <v>3</v>
      </c>
      <c r="D12" s="68" t="n">
        <v>3</v>
      </c>
    </row>
    <row r="13" customFormat="false" ht="12.75" hidden="false" customHeight="false" outlineLevel="0" collapsed="false">
      <c r="A13" s="66" t="s">
        <v>65</v>
      </c>
      <c r="B13" s="67" t="s">
        <v>66</v>
      </c>
      <c r="C13" s="66" t="n">
        <v>7</v>
      </c>
      <c r="D13" s="68" t="n">
        <v>6</v>
      </c>
    </row>
    <row r="14" customFormat="false" ht="12.75" hidden="false" customHeight="false" outlineLevel="0" collapsed="false">
      <c r="A14" s="66" t="s">
        <v>67</v>
      </c>
      <c r="B14" s="67" t="s">
        <v>68</v>
      </c>
      <c r="C14" s="66" t="n">
        <v>3</v>
      </c>
      <c r="D14" s="68" t="n">
        <v>3.5</v>
      </c>
    </row>
    <row r="15" customFormat="false" ht="12.75" hidden="false" customHeight="false" outlineLevel="0" collapsed="false">
      <c r="A15" s="66" t="s">
        <v>69</v>
      </c>
      <c r="B15" s="67" t="s">
        <v>68</v>
      </c>
      <c r="C15" s="66" t="n">
        <v>7</v>
      </c>
      <c r="D15" s="68" t="n">
        <v>7</v>
      </c>
    </row>
    <row r="16" customFormat="false" ht="12.75" hidden="false" customHeight="false" outlineLevel="0" collapsed="false">
      <c r="A16" s="66" t="s">
        <v>70</v>
      </c>
      <c r="B16" s="67" t="s">
        <v>71</v>
      </c>
      <c r="C16" s="66" t="n">
        <v>1</v>
      </c>
      <c r="D16" s="68" t="n">
        <v>5</v>
      </c>
    </row>
    <row r="17" customFormat="false" ht="12.75" hidden="false" customHeight="false" outlineLevel="0" collapsed="false">
      <c r="A17" s="66" t="s">
        <v>72</v>
      </c>
      <c r="B17" s="67" t="s">
        <v>71</v>
      </c>
      <c r="C17" s="66" t="n">
        <v>3</v>
      </c>
      <c r="D17" s="68" t="n">
        <v>13</v>
      </c>
    </row>
    <row r="18" customFormat="false" ht="12.75" hidden="false" customHeight="false" outlineLevel="0" collapsed="false">
      <c r="A18" s="66" t="s">
        <v>73</v>
      </c>
      <c r="B18" s="67" t="s">
        <v>74</v>
      </c>
      <c r="C18" s="66" t="n">
        <v>1</v>
      </c>
      <c r="D18" s="68" t="n">
        <v>25</v>
      </c>
    </row>
    <row r="19" customFormat="false" ht="12.75" hidden="false" customHeight="false" outlineLevel="0" collapsed="false">
      <c r="A19" s="66" t="s">
        <v>75</v>
      </c>
      <c r="B19" s="67" t="s">
        <v>74</v>
      </c>
      <c r="C19" s="66" t="n">
        <v>3</v>
      </c>
      <c r="D19" s="68" t="n">
        <v>60</v>
      </c>
    </row>
    <row r="20" customFormat="false" ht="12.75" hidden="false" customHeight="false" outlineLevel="0" collapsed="false">
      <c r="A20" s="66" t="s">
        <v>76</v>
      </c>
      <c r="B20" s="67" t="s">
        <v>77</v>
      </c>
      <c r="C20" s="66" t="n">
        <v>1</v>
      </c>
      <c r="D20" s="68" t="n">
        <v>3.5</v>
      </c>
    </row>
    <row r="21" customFormat="false" ht="12.75" hidden="false" customHeight="false" outlineLevel="0" collapsed="false">
      <c r="A21" s="66" t="s">
        <v>78</v>
      </c>
      <c r="B21" s="67" t="s">
        <v>77</v>
      </c>
      <c r="C21" s="66" t="n">
        <v>3</v>
      </c>
      <c r="D21" s="68" t="n">
        <v>10</v>
      </c>
    </row>
    <row r="22" customFormat="false" ht="12.75" hidden="false" customHeight="false" outlineLevel="0" collapsed="false">
      <c r="A22" s="66" t="s">
        <v>79</v>
      </c>
      <c r="B22" s="67" t="s">
        <v>80</v>
      </c>
      <c r="C22" s="66" t="n">
        <v>10</v>
      </c>
      <c r="D22" s="68" t="n">
        <v>6</v>
      </c>
    </row>
    <row r="23" customFormat="false" ht="12.75" hidden="false" customHeight="false" outlineLevel="0" collapsed="false">
      <c r="A23" s="66" t="s">
        <v>81</v>
      </c>
      <c r="B23" s="67" t="s">
        <v>80</v>
      </c>
      <c r="C23" s="66" t="n">
        <v>100</v>
      </c>
      <c r="D23" s="68" t="n">
        <v>47</v>
      </c>
    </row>
    <row r="24" customFormat="false" ht="12.75" hidden="false" customHeight="false" outlineLevel="0" collapsed="false">
      <c r="A24" s="66" t="s">
        <v>82</v>
      </c>
      <c r="B24" s="67" t="s">
        <v>80</v>
      </c>
      <c r="C24" s="66" t="n">
        <v>25</v>
      </c>
      <c r="D24" s="68" t="n">
        <v>14.5</v>
      </c>
    </row>
    <row r="25" customFormat="false" ht="12.75" hidden="false" customHeight="false" outlineLevel="0" collapsed="false">
      <c r="A25" s="66" t="s">
        <v>83</v>
      </c>
      <c r="B25" s="67" t="s">
        <v>80</v>
      </c>
      <c r="C25" s="66" t="n">
        <v>50</v>
      </c>
      <c r="D25" s="68" t="n">
        <v>26.5</v>
      </c>
    </row>
    <row r="26" customFormat="false" ht="12.75" hidden="false" customHeight="false" outlineLevel="0" collapsed="false">
      <c r="A26" s="66" t="s">
        <v>84</v>
      </c>
      <c r="B26" s="67" t="s">
        <v>85</v>
      </c>
      <c r="C26" s="66" t="n">
        <v>1</v>
      </c>
      <c r="D26" s="68" t="n">
        <v>8</v>
      </c>
    </row>
    <row r="27" customFormat="false" ht="12.75" hidden="false" customHeight="false" outlineLevel="0" collapsed="false">
      <c r="A27" s="66" t="s">
        <v>86</v>
      </c>
      <c r="B27" s="67" t="s">
        <v>85</v>
      </c>
      <c r="C27" s="66" t="n">
        <v>3</v>
      </c>
      <c r="D27" s="68" t="n">
        <v>20</v>
      </c>
    </row>
    <row r="28" customFormat="false" ht="12.75" hidden="false" customHeight="false" outlineLevel="0" collapsed="false">
      <c r="A28" s="66" t="s">
        <v>87</v>
      </c>
      <c r="B28" s="67" t="s">
        <v>88</v>
      </c>
      <c r="C28" s="66" t="n">
        <v>1</v>
      </c>
      <c r="D28" s="68" t="n">
        <v>8</v>
      </c>
    </row>
    <row r="29" customFormat="false" ht="12.75" hidden="false" customHeight="false" outlineLevel="0" collapsed="false">
      <c r="A29" s="66" t="s">
        <v>89</v>
      </c>
      <c r="B29" s="67" t="s">
        <v>88</v>
      </c>
      <c r="C29" s="66" t="n">
        <v>3</v>
      </c>
      <c r="D29" s="68" t="n">
        <v>20</v>
      </c>
    </row>
    <row r="30" customFormat="false" ht="12.75" hidden="false" customHeight="false" outlineLevel="0" collapsed="false">
      <c r="A30" s="66" t="s">
        <v>90</v>
      </c>
      <c r="B30" s="69" t="s">
        <v>91</v>
      </c>
      <c r="C30" s="66" t="n">
        <v>10</v>
      </c>
      <c r="D30" s="68" t="n">
        <v>5</v>
      </c>
    </row>
    <row r="31" customFormat="false" ht="12.75" hidden="false" customHeight="false" outlineLevel="0" collapsed="false">
      <c r="A31" s="66" t="s">
        <v>92</v>
      </c>
      <c r="B31" s="67" t="s">
        <v>91</v>
      </c>
      <c r="C31" s="66" t="n">
        <v>100</v>
      </c>
      <c r="D31" s="68" t="n">
        <v>39</v>
      </c>
    </row>
    <row r="32" customFormat="false" ht="12.75" hidden="false" customHeight="false" outlineLevel="0" collapsed="false">
      <c r="A32" s="66" t="s">
        <v>93</v>
      </c>
      <c r="B32" s="67" t="s">
        <v>91</v>
      </c>
      <c r="C32" s="66" t="n">
        <v>1000</v>
      </c>
      <c r="D32" s="68" t="n">
        <v>350</v>
      </c>
    </row>
    <row r="33" customFormat="false" ht="12.75" hidden="false" customHeight="false" outlineLevel="0" collapsed="false">
      <c r="A33" s="66" t="s">
        <v>94</v>
      </c>
      <c r="B33" s="69" t="s">
        <v>91</v>
      </c>
      <c r="C33" s="66" t="n">
        <v>25</v>
      </c>
      <c r="D33" s="68" t="n">
        <v>12</v>
      </c>
    </row>
    <row r="34" customFormat="false" ht="12.75" hidden="false" customHeight="false" outlineLevel="0" collapsed="false">
      <c r="A34" s="66" t="s">
        <v>95</v>
      </c>
      <c r="B34" s="69" t="s">
        <v>91</v>
      </c>
      <c r="C34" s="66" t="n">
        <v>250</v>
      </c>
      <c r="D34" s="68" t="n">
        <v>92.5</v>
      </c>
      <c r="E34" s="70"/>
    </row>
    <row r="35" customFormat="false" ht="12.75" hidden="false" customHeight="false" outlineLevel="0" collapsed="false">
      <c r="A35" s="66" t="s">
        <v>96</v>
      </c>
      <c r="B35" s="69" t="s">
        <v>91</v>
      </c>
      <c r="C35" s="66" t="n">
        <v>50</v>
      </c>
      <c r="D35" s="68" t="n">
        <v>22</v>
      </c>
      <c r="E35" s="70"/>
    </row>
    <row r="36" customFormat="false" ht="12.75" hidden="false" customHeight="false" outlineLevel="0" collapsed="false">
      <c r="A36" s="66" t="s">
        <v>97</v>
      </c>
      <c r="B36" s="69" t="s">
        <v>91</v>
      </c>
      <c r="C36" s="66" t="n">
        <v>500</v>
      </c>
      <c r="D36" s="68" t="n">
        <v>180</v>
      </c>
      <c r="E36" s="70"/>
    </row>
    <row r="37" customFormat="false" ht="12.75" hidden="false" customHeight="false" outlineLevel="0" collapsed="false">
      <c r="A37" s="66" t="s">
        <v>98</v>
      </c>
      <c r="B37" s="67" t="s">
        <v>99</v>
      </c>
      <c r="C37" s="66" t="n">
        <v>1</v>
      </c>
      <c r="D37" s="68" t="n">
        <v>5</v>
      </c>
      <c r="E37" s="70"/>
    </row>
    <row r="38" customFormat="false" ht="12.75" hidden="false" customHeight="false" outlineLevel="0" collapsed="false">
      <c r="A38" s="66" t="s">
        <v>100</v>
      </c>
      <c r="B38" s="67" t="s">
        <v>99</v>
      </c>
      <c r="C38" s="66" t="n">
        <v>3</v>
      </c>
      <c r="D38" s="68" t="n">
        <v>10</v>
      </c>
      <c r="E38" s="70"/>
    </row>
    <row r="39" customFormat="false" ht="12.75" hidden="false" customHeight="false" outlineLevel="0" collapsed="false">
      <c r="A39" s="66" t="s">
        <v>101</v>
      </c>
      <c r="B39" s="67" t="s">
        <v>102</v>
      </c>
      <c r="C39" s="66" t="n">
        <v>3</v>
      </c>
      <c r="D39" s="68" t="n">
        <v>3</v>
      </c>
      <c r="E39" s="70"/>
    </row>
    <row r="40" customFormat="false" ht="12.75" hidden="false" customHeight="false" outlineLevel="0" collapsed="false">
      <c r="A40" s="66" t="s">
        <v>103</v>
      </c>
      <c r="B40" s="67" t="s">
        <v>102</v>
      </c>
      <c r="C40" s="66" t="n">
        <v>7</v>
      </c>
      <c r="D40" s="68" t="n">
        <v>6</v>
      </c>
      <c r="E40" s="70"/>
    </row>
    <row r="41" customFormat="false" ht="12.75" hidden="false" customHeight="false" outlineLevel="0" collapsed="false">
      <c r="A41" s="66" t="s">
        <v>104</v>
      </c>
      <c r="B41" s="67" t="s">
        <v>105</v>
      </c>
      <c r="C41" s="66" t="n">
        <v>1</v>
      </c>
      <c r="D41" s="68" t="n">
        <v>3.5</v>
      </c>
      <c r="E41" s="70"/>
    </row>
    <row r="42" customFormat="false" ht="12.75" hidden="false" customHeight="false" outlineLevel="0" collapsed="false">
      <c r="A42" s="66" t="s">
        <v>106</v>
      </c>
      <c r="B42" s="67" t="s">
        <v>105</v>
      </c>
      <c r="C42" s="66" t="n">
        <v>3</v>
      </c>
      <c r="D42" s="68" t="n">
        <v>10</v>
      </c>
    </row>
    <row r="43" customFormat="false" ht="12.75" hidden="false" customHeight="false" outlineLevel="0" collapsed="false">
      <c r="A43" s="66" t="s">
        <v>107</v>
      </c>
      <c r="B43" s="67" t="s">
        <v>108</v>
      </c>
      <c r="C43" s="66" t="n">
        <v>1</v>
      </c>
      <c r="D43" s="68" t="n">
        <v>3.5</v>
      </c>
    </row>
    <row r="44" customFormat="false" ht="12.75" hidden="false" customHeight="false" outlineLevel="0" collapsed="false">
      <c r="A44" s="66" t="s">
        <v>109</v>
      </c>
      <c r="B44" s="67" t="s">
        <v>108</v>
      </c>
      <c r="C44" s="66" t="n">
        <v>3</v>
      </c>
      <c r="D44" s="68" t="n">
        <v>7</v>
      </c>
    </row>
    <row r="45" customFormat="false" ht="12.75" hidden="false" customHeight="false" outlineLevel="0" collapsed="false">
      <c r="A45" s="66" t="s">
        <v>110</v>
      </c>
      <c r="B45" s="69" t="s">
        <v>111</v>
      </c>
      <c r="C45" s="66" t="n">
        <v>1</v>
      </c>
      <c r="D45" s="68" t="n">
        <v>5</v>
      </c>
    </row>
    <row r="46" customFormat="false" ht="12.75" hidden="false" customHeight="false" outlineLevel="0" collapsed="false">
      <c r="A46" s="66" t="s">
        <v>112</v>
      </c>
      <c r="B46" s="69" t="s">
        <v>111</v>
      </c>
      <c r="C46" s="66" t="n">
        <v>3</v>
      </c>
      <c r="D46" s="68" t="n">
        <v>13</v>
      </c>
    </row>
    <row r="47" customFormat="false" ht="12.75" hidden="false" customHeight="false" outlineLevel="0" collapsed="false">
      <c r="A47" s="66" t="s">
        <v>113</v>
      </c>
      <c r="B47" s="67" t="s">
        <v>114</v>
      </c>
      <c r="C47" s="66" t="n">
        <v>1</v>
      </c>
      <c r="D47" s="68" t="n">
        <v>8</v>
      </c>
    </row>
    <row r="48" customFormat="false" ht="12.75" hidden="false" customHeight="false" outlineLevel="0" collapsed="false">
      <c r="A48" s="66" t="s">
        <v>115</v>
      </c>
      <c r="B48" s="67" t="s">
        <v>114</v>
      </c>
      <c r="C48" s="66" t="n">
        <v>3</v>
      </c>
      <c r="D48" s="68" t="n">
        <v>20</v>
      </c>
    </row>
    <row r="49" customFormat="false" ht="12.75" hidden="false" customHeight="false" outlineLevel="0" collapsed="false">
      <c r="A49" s="66" t="s">
        <v>116</v>
      </c>
      <c r="B49" s="67" t="s">
        <v>117</v>
      </c>
      <c r="C49" s="66" t="n">
        <v>1</v>
      </c>
      <c r="D49" s="68" t="n">
        <v>2.5</v>
      </c>
    </row>
    <row r="50" customFormat="false" ht="12.75" hidden="false" customHeight="false" outlineLevel="0" collapsed="false">
      <c r="A50" s="66" t="s">
        <v>118</v>
      </c>
      <c r="B50" s="67" t="s">
        <v>117</v>
      </c>
      <c r="C50" s="66" t="n">
        <v>3</v>
      </c>
      <c r="D50" s="68" t="n">
        <v>7</v>
      </c>
    </row>
    <row r="51" customFormat="false" ht="12.75" hidden="false" customHeight="false" outlineLevel="0" collapsed="false">
      <c r="A51" s="66" t="s">
        <v>119</v>
      </c>
      <c r="B51" s="71" t="s">
        <v>120</v>
      </c>
      <c r="C51" s="66" t="n">
        <v>7</v>
      </c>
      <c r="D51" s="68" t="n">
        <v>0</v>
      </c>
    </row>
    <row r="52" customFormat="false" ht="12.75" hidden="false" customHeight="false" outlineLevel="0" collapsed="false">
      <c r="A52" s="66" t="s">
        <v>121</v>
      </c>
      <c r="B52" s="67" t="s">
        <v>122</v>
      </c>
      <c r="C52" s="66" t="n">
        <v>7</v>
      </c>
      <c r="D52" s="68" t="n">
        <v>3.5</v>
      </c>
    </row>
    <row r="53" customFormat="false" ht="12.75" hidden="false" customHeight="false" outlineLevel="0" collapsed="false">
      <c r="A53" s="66" t="s">
        <v>123</v>
      </c>
      <c r="B53" s="71" t="s">
        <v>124</v>
      </c>
      <c r="C53" s="66" t="n">
        <v>7</v>
      </c>
      <c r="D53" s="68" t="n">
        <v>3.5</v>
      </c>
    </row>
    <row r="54" customFormat="false" ht="12.75" hidden="false" customHeight="false" outlineLevel="0" collapsed="false">
      <c r="A54" s="66" t="s">
        <v>125</v>
      </c>
      <c r="B54" s="67" t="s">
        <v>126</v>
      </c>
      <c r="C54" s="66" t="n">
        <v>1</v>
      </c>
      <c r="D54" s="68" t="n">
        <v>0</v>
      </c>
    </row>
    <row r="55" customFormat="false" ht="12.75" hidden="false" customHeight="false" outlineLevel="0" collapsed="false">
      <c r="A55" s="66" t="s">
        <v>127</v>
      </c>
      <c r="B55" s="67" t="s">
        <v>128</v>
      </c>
      <c r="C55" s="66" t="n">
        <v>1</v>
      </c>
      <c r="D55" s="68" t="n">
        <v>4</v>
      </c>
    </row>
    <row r="56" customFormat="false" ht="12.75" hidden="false" customHeight="false" outlineLevel="0" collapsed="false">
      <c r="A56" s="66" t="s">
        <v>129</v>
      </c>
      <c r="B56" s="67" t="s">
        <v>128</v>
      </c>
      <c r="C56" s="66" t="n">
        <v>3</v>
      </c>
      <c r="D56" s="68" t="n">
        <v>10</v>
      </c>
    </row>
    <row r="57" customFormat="false" ht="12.75" hidden="false" customHeight="false" outlineLevel="0" collapsed="false">
      <c r="A57" s="66" t="s">
        <v>130</v>
      </c>
      <c r="B57" s="67" t="s">
        <v>131</v>
      </c>
      <c r="C57" s="66" t="n">
        <v>1</v>
      </c>
      <c r="D57" s="68" t="n">
        <v>4.5</v>
      </c>
    </row>
    <row r="58" customFormat="false" ht="12.75" hidden="false" customHeight="false" outlineLevel="0" collapsed="false">
      <c r="A58" s="66" t="s">
        <v>132</v>
      </c>
      <c r="B58" s="67" t="s">
        <v>133</v>
      </c>
      <c r="C58" s="66" t="n">
        <v>1</v>
      </c>
      <c r="D58" s="68" t="n">
        <v>4.5</v>
      </c>
    </row>
    <row r="59" customFormat="false" ht="12.75" hidden="false" customHeight="false" outlineLevel="0" collapsed="false">
      <c r="A59" s="66" t="s">
        <v>134</v>
      </c>
      <c r="B59" s="67" t="s">
        <v>135</v>
      </c>
      <c r="C59" s="66" t="n">
        <v>1</v>
      </c>
      <c r="D59" s="68" t="n">
        <v>4.5</v>
      </c>
    </row>
    <row r="60" customFormat="false" ht="12.75" hidden="false" customHeight="false" outlineLevel="0" collapsed="false">
      <c r="A60" s="66" t="s">
        <v>136</v>
      </c>
      <c r="B60" s="67" t="s">
        <v>137</v>
      </c>
      <c r="C60" s="66" t="n">
        <v>1</v>
      </c>
      <c r="D60" s="68" t="n">
        <v>4.5</v>
      </c>
    </row>
    <row r="61" customFormat="false" ht="12.75" hidden="false" customHeight="false" outlineLevel="0" collapsed="false">
      <c r="A61" s="66" t="s">
        <v>138</v>
      </c>
      <c r="B61" s="67" t="s">
        <v>139</v>
      </c>
      <c r="C61" s="66" t="n">
        <v>1</v>
      </c>
      <c r="D61" s="68" t="n">
        <v>7.5</v>
      </c>
      <c r="E61" s="72"/>
    </row>
    <row r="62" customFormat="false" ht="12.75" hidden="false" customHeight="false" outlineLevel="0" collapsed="false">
      <c r="A62" s="66" t="s">
        <v>140</v>
      </c>
      <c r="B62" s="67" t="s">
        <v>141</v>
      </c>
      <c r="C62" s="66" t="n">
        <v>1</v>
      </c>
      <c r="D62" s="68" t="n">
        <v>5</v>
      </c>
    </row>
    <row r="63" customFormat="false" ht="12.75" hidden="false" customHeight="false" outlineLevel="0" collapsed="false">
      <c r="A63" s="66" t="s">
        <v>142</v>
      </c>
      <c r="B63" s="67" t="s">
        <v>143</v>
      </c>
      <c r="C63" s="66" t="n">
        <v>3</v>
      </c>
      <c r="D63" s="68" t="n">
        <v>5</v>
      </c>
    </row>
    <row r="64" customFormat="false" ht="12.75" hidden="false" customHeight="false" outlineLevel="0" collapsed="false">
      <c r="A64" s="66" t="s">
        <v>144</v>
      </c>
      <c r="B64" s="67" t="s">
        <v>143</v>
      </c>
      <c r="C64" s="66" t="n">
        <v>7</v>
      </c>
      <c r="D64" s="68" t="n">
        <v>9</v>
      </c>
    </row>
    <row r="65" customFormat="false" ht="12.75" hidden="false" customHeight="false" outlineLevel="0" collapsed="false">
      <c r="A65" s="66" t="s">
        <v>145</v>
      </c>
      <c r="B65" s="67" t="s">
        <v>146</v>
      </c>
      <c r="C65" s="66" t="n">
        <v>3</v>
      </c>
      <c r="D65" s="68" t="n">
        <v>2.5</v>
      </c>
    </row>
    <row r="66" customFormat="false" ht="12.75" hidden="false" customHeight="false" outlineLevel="0" collapsed="false">
      <c r="A66" s="66" t="s">
        <v>147</v>
      </c>
      <c r="B66" s="67" t="s">
        <v>148</v>
      </c>
      <c r="C66" s="66" t="n">
        <v>7</v>
      </c>
      <c r="D66" s="68" t="n">
        <v>4.5</v>
      </c>
    </row>
  </sheetData>
  <sheetProtection sheet="true" password="de3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4:28:24Z</dcterms:created>
  <dc:creator>wim</dc:creator>
  <dc:description/>
  <dc:language>en-US</dc:language>
  <cp:lastModifiedBy>wim</cp:lastModifiedBy>
  <cp:lastPrinted>2012-02-15T07:50:52Z</cp:lastPrinted>
  <dcterms:modified xsi:type="dcterms:W3CDTF">2014-02-17T12:55:13Z</dcterms:modified>
  <cp:revision>0</cp:revision>
  <dc:subject/>
  <dc:title/>
</cp:coreProperties>
</file>